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019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FONDAZIONE BIBLIOTECA BENEDETTO CROCE</t>
  </si>
  <si>
    <r>
      <rPr>
        <b val="true"/>
        <sz val="10"/>
        <rFont val="Arial"/>
        <family val="2"/>
      </rPr>
      <t xml:space="preserve">Via Benedetto Croce n.12 – 80134 Napoli     C.F. </t>
    </r>
    <r>
      <rPr>
        <b val="true"/>
        <sz val="11"/>
        <rFont val="Arial"/>
        <family val="2"/>
      </rPr>
      <t xml:space="preserve">80016790638       </t>
    </r>
  </si>
  <si>
    <t xml:space="preserve">BILANCIO 2022</t>
  </si>
  <si>
    <t xml:space="preserve">SITUAZIONE PATRIMONIALE</t>
  </si>
  <si>
    <t xml:space="preserve">ATTIVITA'</t>
  </si>
  <si>
    <t xml:space="preserve">Biblioteca e archivi</t>
  </si>
  <si>
    <t xml:space="preserve">Beni immobili</t>
  </si>
  <si>
    <t xml:space="preserve">Crediti vari</t>
  </si>
  <si>
    <t xml:space="preserve">Disponibilità finanziarie</t>
  </si>
  <si>
    <t xml:space="preserve">TOTALE ATTIVITA'</t>
  </si>
  <si>
    <t xml:space="preserve">PASSIVITA'</t>
  </si>
  <si>
    <t xml:space="preserve">Patrimonio:</t>
  </si>
  <si>
    <t xml:space="preserve">  Fondo patrimoniale</t>
  </si>
  <si>
    <t xml:space="preserve">  Risultato dell'esercizio</t>
  </si>
  <si>
    <t xml:space="preserve">Fondo lavori straordinari</t>
  </si>
  <si>
    <t xml:space="preserve">Fondo trattamento fine rapporto</t>
  </si>
  <si>
    <t xml:space="preserve">Risconti passivi</t>
  </si>
  <si>
    <t xml:space="preserve">Mutui ipotecari</t>
  </si>
  <si>
    <t xml:space="preserve">Depositi cauzionali</t>
  </si>
  <si>
    <t xml:space="preserve">Debiti vari</t>
  </si>
  <si>
    <t xml:space="preserve">Debiti v/erario ed enti previdenziali</t>
  </si>
  <si>
    <t xml:space="preserve">Debiti verso fornitori</t>
  </si>
  <si>
    <t xml:space="preserve">TOTALE PASSIVITA'</t>
  </si>
  <si>
    <t xml:space="preserve">CONTO ECONOMICO</t>
  </si>
  <si>
    <t xml:space="preserve">ENTRATE</t>
  </si>
  <si>
    <t xml:space="preserve">LOCAZIONI E CONDOMINIO</t>
  </si>
  <si>
    <t xml:space="preserve">Villa Ruffo</t>
  </si>
  <si>
    <t xml:space="preserve">Palazzo Filomarino</t>
  </si>
  <si>
    <t xml:space="preserve">MINISTERO BENI CULTURALI</t>
  </si>
  <si>
    <t xml:space="preserve">Tabella triennale</t>
  </si>
  <si>
    <t xml:space="preserve">Leggi specifiche</t>
  </si>
  <si>
    <t xml:space="preserve">DIVERSE</t>
  </si>
  <si>
    <t xml:space="preserve">Presidenza del Consiglio</t>
  </si>
  <si>
    <t xml:space="preserve">Regione Campania</t>
  </si>
  <si>
    <t xml:space="preserve">IISS Convenzione 1958</t>
  </si>
  <si>
    <t xml:space="preserve">Contributi straordinari</t>
  </si>
  <si>
    <t xml:space="preserve">5 x mille</t>
  </si>
  <si>
    <t xml:space="preserve">Proventi finanziari</t>
  </si>
  <si>
    <t xml:space="preserve">TOTALE ENTRATE</t>
  </si>
  <si>
    <t xml:space="preserve">DISAVANZO DELL'ESERCIZIO</t>
  </si>
  <si>
    <t xml:space="preserve">TOTALE A PAREGGIO</t>
  </si>
  <si>
    <t xml:space="preserve">USCITE</t>
  </si>
  <si>
    <t xml:space="preserve">Progetti</t>
  </si>
  <si>
    <t xml:space="preserve">Manutenzione ordinaria immobili</t>
  </si>
  <si>
    <t xml:space="preserve">Manutenzione straordinaria immobili</t>
  </si>
  <si>
    <t xml:space="preserve">Imposte e tasse</t>
  </si>
  <si>
    <t xml:space="preserve">Quote associative</t>
  </si>
  <si>
    <t xml:space="preserve">Oneri finanziari</t>
  </si>
  <si>
    <t xml:space="preserve">Oneri straordinari</t>
  </si>
  <si>
    <t xml:space="preserve">Spese generali</t>
  </si>
  <si>
    <t xml:space="preserve">ACCANTONAMENTI</t>
  </si>
  <si>
    <t xml:space="preserve">Lavori straordinari</t>
  </si>
  <si>
    <t xml:space="preserve">Trattamenti fine rapporto</t>
  </si>
  <si>
    <t xml:space="preserve">TOTALE USCITE</t>
  </si>
  <si>
    <t xml:space="preserve">AVANZO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[$-409]m/d/yyyy"/>
    <numFmt numFmtId="168" formatCode="_-* #,##0.00\ _€_-;\-* #,##0.00\ _€_-;_-* \-??\ _€_-;_-@_-"/>
    <numFmt numFmtId="169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5" activeCellId="0" sqref="H25: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6" min="6" style="1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17.99"/>
    <col collapsed="false" customWidth="true" hidden="false" outlineLevel="0" max="13" min="12" style="0" width="12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7"/>
      <c r="B6" s="8"/>
      <c r="C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.75" hidden="false" customHeight="false" outlineLevel="0" collapsed="false">
      <c r="A7" s="7"/>
      <c r="B7" s="8"/>
      <c r="C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.75" hidden="false" customHeight="false" outlineLevel="0" collapsed="false">
      <c r="A8" s="7"/>
      <c r="B8" s="8"/>
      <c r="C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8" hidden="false" customHeight="false" outlineLevel="0" collapsed="false">
      <c r="A9" s="9" t="s">
        <v>3</v>
      </c>
      <c r="B9" s="10"/>
      <c r="C9" s="10"/>
      <c r="D9" s="1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8" hidden="false" customHeight="false" outlineLevel="0" collapsed="false">
      <c r="A11" s="12" t="s">
        <v>4</v>
      </c>
      <c r="B11" s="13"/>
      <c r="C11" s="11"/>
      <c r="D11" s="14" t="n">
        <v>2022</v>
      </c>
      <c r="E11" s="15"/>
      <c r="F11" s="14" t="n">
        <v>2021</v>
      </c>
      <c r="G11" s="15"/>
      <c r="H11" s="16"/>
      <c r="I11" s="3"/>
      <c r="J11" s="3"/>
      <c r="K11" s="3"/>
      <c r="L11" s="17"/>
      <c r="M11" s="1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2" hidden="false" customHeight="true" outlineLevel="0" collapsed="false">
      <c r="A12" s="19"/>
      <c r="B12" s="20"/>
      <c r="C12" s="21"/>
      <c r="D12" s="1"/>
      <c r="E12" s="1"/>
      <c r="F12" s="22"/>
      <c r="G12" s="1"/>
      <c r="H12" s="23"/>
      <c r="I12" s="3"/>
      <c r="J12" s="3"/>
      <c r="K12" s="3"/>
      <c r="L12" s="17"/>
      <c r="M12" s="18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24" t="s">
        <v>5</v>
      </c>
      <c r="B13" s="3"/>
      <c r="C13" s="25"/>
      <c r="D13" s="26"/>
      <c r="E13" s="1" t="n">
        <v>1</v>
      </c>
      <c r="F13" s="27"/>
      <c r="G13" s="1" t="n">
        <v>1</v>
      </c>
      <c r="H13" s="28"/>
      <c r="I13" s="29"/>
      <c r="J13" s="3"/>
      <c r="K13" s="3"/>
      <c r="L13" s="18"/>
      <c r="M13" s="1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false" outlineLevel="0" collapsed="false">
      <c r="A14" s="24" t="s">
        <v>6</v>
      </c>
      <c r="B14" s="3"/>
      <c r="C14" s="25"/>
      <c r="D14" s="26"/>
      <c r="E14" s="1" t="n">
        <v>3684721</v>
      </c>
      <c r="F14" s="27"/>
      <c r="G14" s="1" t="n">
        <v>3684721</v>
      </c>
      <c r="H14" s="28"/>
      <c r="I14" s="29"/>
      <c r="J14" s="3"/>
      <c r="K14" s="3"/>
      <c r="L14" s="3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" hidden="false" customHeight="false" outlineLevel="0" collapsed="false">
      <c r="A15" s="16" t="s">
        <v>7</v>
      </c>
      <c r="B15" s="3"/>
      <c r="C15" s="25"/>
      <c r="D15" s="26"/>
      <c r="E15" s="1" t="n">
        <f aca="false">114467+1055</f>
        <v>115522</v>
      </c>
      <c r="F15" s="27"/>
      <c r="G15" s="1" t="n">
        <f aca="false">45777+630</f>
        <v>46407</v>
      </c>
      <c r="H15" s="28"/>
      <c r="I15" s="29"/>
      <c r="J15" s="3"/>
      <c r="K15" s="3"/>
      <c r="L15" s="3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24" t="s">
        <v>8</v>
      </c>
      <c r="B16" s="3"/>
      <c r="C16" s="25"/>
      <c r="D16" s="26"/>
      <c r="E16" s="31" t="n">
        <v>178810</v>
      </c>
      <c r="F16" s="27"/>
      <c r="G16" s="31" t="n">
        <v>57969</v>
      </c>
      <c r="H16" s="28"/>
      <c r="I16" s="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24"/>
      <c r="B17" s="3"/>
      <c r="C17" s="25"/>
      <c r="D17" s="26"/>
      <c r="E17" s="1"/>
      <c r="F17" s="27"/>
      <c r="G17" s="1"/>
      <c r="H17" s="28"/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3.5" hidden="false" customHeight="false" outlineLevel="0" collapsed="false">
      <c r="A18" s="24" t="s">
        <v>9</v>
      </c>
      <c r="B18" s="3"/>
      <c r="C18" s="25"/>
      <c r="D18" s="26"/>
      <c r="E18" s="32" t="n">
        <f aca="false">SUM(E13:E17)</f>
        <v>3979054</v>
      </c>
      <c r="F18" s="27"/>
      <c r="G18" s="32" t="n">
        <f aca="false">SUM(G13:G17)</f>
        <v>3789098</v>
      </c>
      <c r="H18" s="28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3.5" hidden="false" customHeight="false" outlineLevel="0" collapsed="false">
      <c r="A19" s="33"/>
      <c r="B19" s="34"/>
      <c r="C19" s="35"/>
      <c r="D19" s="36"/>
      <c r="E19" s="37"/>
      <c r="F19" s="38"/>
      <c r="G19" s="37"/>
      <c r="H19" s="28"/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" hidden="false" customHeight="false" outlineLevel="0" collapsed="false">
      <c r="A20" s="12" t="s">
        <v>10</v>
      </c>
      <c r="B20" s="13"/>
      <c r="C20" s="11"/>
      <c r="D20" s="14" t="n">
        <v>2022</v>
      </c>
      <c r="E20" s="39"/>
      <c r="F20" s="14" t="n">
        <v>2021</v>
      </c>
      <c r="G20" s="39"/>
      <c r="H20" s="28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40"/>
      <c r="B21" s="20"/>
      <c r="C21" s="21"/>
      <c r="D21" s="22"/>
      <c r="E21" s="41"/>
      <c r="F21" s="22"/>
      <c r="G21" s="41"/>
      <c r="H21" s="28"/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24" t="s">
        <v>11</v>
      </c>
      <c r="B22" s="3"/>
      <c r="C22" s="25"/>
      <c r="D22" s="42"/>
      <c r="E22" s="1"/>
      <c r="F22" s="42"/>
      <c r="G22" s="1"/>
      <c r="H22" s="28"/>
      <c r="I22" s="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5" hidden="false" customHeight="false" outlineLevel="0" collapsed="false">
      <c r="A23" s="24" t="s">
        <v>12</v>
      </c>
      <c r="B23" s="3"/>
      <c r="C23" s="25"/>
      <c r="D23" s="42" t="n">
        <v>3552257</v>
      </c>
      <c r="E23" s="1"/>
      <c r="F23" s="42" t="n">
        <v>3556220</v>
      </c>
      <c r="G23" s="1"/>
      <c r="H23" s="28"/>
      <c r="I23" s="29"/>
      <c r="J23" s="3"/>
      <c r="K23" s="3"/>
      <c r="L23" s="3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2.75" hidden="false" customHeight="false" outlineLevel="0" collapsed="false">
      <c r="A24" s="24" t="s">
        <v>13</v>
      </c>
      <c r="B24" s="3"/>
      <c r="C24" s="25"/>
      <c r="D24" s="43" t="n">
        <f aca="false">E84</f>
        <v>21181</v>
      </c>
      <c r="E24" s="1" t="n">
        <f aca="false">SUM(D23:D24)</f>
        <v>3573438</v>
      </c>
      <c r="F24" s="43" t="n">
        <f aca="false">-G59</f>
        <v>-3963</v>
      </c>
      <c r="G24" s="1" t="n">
        <f aca="false">SUM(F23:F24)</f>
        <v>3552257</v>
      </c>
      <c r="H24" s="28"/>
      <c r="I24" s="2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2.75" hidden="false" customHeight="false" outlineLevel="0" collapsed="false">
      <c r="A25" s="16" t="s">
        <v>14</v>
      </c>
      <c r="B25" s="3"/>
      <c r="C25" s="25"/>
      <c r="D25" s="42"/>
      <c r="E25" s="1" t="n">
        <v>160000</v>
      </c>
      <c r="F25" s="42"/>
      <c r="G25" s="1" t="n">
        <v>0</v>
      </c>
      <c r="H25" s="28"/>
      <c r="I25" s="2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2.75" hidden="false" customHeight="false" outlineLevel="0" collapsed="false">
      <c r="A26" s="24" t="s">
        <v>15</v>
      </c>
      <c r="B26" s="3"/>
      <c r="C26" s="25"/>
      <c r="D26" s="42"/>
      <c r="E26" s="1" t="n">
        <v>46712</v>
      </c>
      <c r="F26" s="42"/>
      <c r="G26" s="1" t="n">
        <v>38370</v>
      </c>
      <c r="H26" s="28"/>
      <c r="I26" s="2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2.75" hidden="false" customHeight="false" outlineLevel="0" collapsed="false">
      <c r="A27" s="24" t="s">
        <v>16</v>
      </c>
      <c r="B27" s="3"/>
      <c r="C27" s="25"/>
      <c r="D27" s="42"/>
      <c r="E27" s="1" t="n">
        <v>25870</v>
      </c>
      <c r="F27" s="42"/>
      <c r="G27" s="1" t="n">
        <v>28852</v>
      </c>
      <c r="H27" s="28"/>
      <c r="I27" s="2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2.75" hidden="false" customHeight="false" outlineLevel="0" collapsed="false">
      <c r="A28" s="24" t="s">
        <v>17</v>
      </c>
      <c r="B28" s="3"/>
      <c r="C28" s="25"/>
      <c r="D28" s="42"/>
      <c r="E28" s="1" t="n">
        <v>83672</v>
      </c>
      <c r="F28" s="42"/>
      <c r="G28" s="1" t="n">
        <v>93431</v>
      </c>
      <c r="H28" s="28"/>
      <c r="I28" s="2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2.75" hidden="false" customHeight="false" outlineLevel="0" collapsed="false">
      <c r="A29" s="24" t="s">
        <v>18</v>
      </c>
      <c r="B29" s="3"/>
      <c r="C29" s="25"/>
      <c r="D29" s="42"/>
      <c r="E29" s="1" t="n">
        <v>39914</v>
      </c>
      <c r="F29" s="42"/>
      <c r="G29" s="1" t="n">
        <v>39914</v>
      </c>
      <c r="H29" s="28"/>
      <c r="I29" s="2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2.75" hidden="false" customHeight="false" outlineLevel="0" collapsed="false">
      <c r="A30" s="16" t="s">
        <v>19</v>
      </c>
      <c r="B30" s="3"/>
      <c r="C30" s="25"/>
      <c r="D30" s="42"/>
      <c r="E30" s="1" t="n">
        <v>938</v>
      </c>
      <c r="F30" s="42"/>
      <c r="G30" s="1" t="n">
        <v>1787</v>
      </c>
      <c r="H30" s="28"/>
      <c r="I30" s="2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2.75" hidden="false" customHeight="false" outlineLevel="0" collapsed="false">
      <c r="A31" s="24" t="s">
        <v>20</v>
      </c>
      <c r="B31" s="3"/>
      <c r="C31" s="25"/>
      <c r="D31" s="42"/>
      <c r="E31" s="1" t="n">
        <v>13240</v>
      </c>
      <c r="F31" s="42"/>
      <c r="G31" s="1" t="n">
        <v>12898</v>
      </c>
      <c r="H31" s="28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2.75" hidden="false" customHeight="false" outlineLevel="0" collapsed="false">
      <c r="A32" s="24" t="s">
        <v>21</v>
      </c>
      <c r="B32" s="3"/>
      <c r="C32" s="25"/>
      <c r="D32" s="42"/>
      <c r="E32" s="31" t="n">
        <v>35270</v>
      </c>
      <c r="F32" s="42"/>
      <c r="G32" s="31" t="n">
        <v>21589</v>
      </c>
      <c r="H32" s="28"/>
      <c r="I32" s="2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2.75" hidden="false" customHeight="false" outlineLevel="0" collapsed="false">
      <c r="A33" s="24"/>
      <c r="B33" s="3"/>
      <c r="C33" s="25"/>
      <c r="D33" s="42"/>
      <c r="E33" s="1"/>
      <c r="F33" s="42"/>
      <c r="G33" s="1"/>
      <c r="H33" s="28"/>
      <c r="I33" s="2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3.5" hidden="false" customHeight="false" outlineLevel="0" collapsed="false">
      <c r="A34" s="24" t="s">
        <v>22</v>
      </c>
      <c r="B34" s="3"/>
      <c r="C34" s="25"/>
      <c r="D34" s="42"/>
      <c r="E34" s="32" t="n">
        <f aca="false">SUM(E24:E32)</f>
        <v>3979054</v>
      </c>
      <c r="F34" s="42"/>
      <c r="G34" s="32" t="n">
        <f aca="false">SUM(G24:G32)</f>
        <v>3789098</v>
      </c>
      <c r="H34" s="28"/>
      <c r="I34" s="2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3.5" hidden="false" customHeight="false" outlineLevel="0" collapsed="false">
      <c r="A35" s="33"/>
      <c r="B35" s="34"/>
      <c r="C35" s="35"/>
      <c r="D35" s="43"/>
      <c r="E35" s="37"/>
      <c r="F35" s="43"/>
      <c r="G35" s="37"/>
      <c r="H35" s="28"/>
      <c r="I35" s="2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2.75" hidden="false" customHeight="false" outlineLevel="0" collapsed="false">
      <c r="D36" s="44"/>
      <c r="E36" s="44"/>
      <c r="F36" s="0"/>
      <c r="G36" s="3"/>
      <c r="H36" s="45"/>
      <c r="I36" s="2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8" hidden="false" customHeight="false" outlineLevel="0" collapsed="false">
      <c r="A37" s="9" t="s">
        <v>23</v>
      </c>
      <c r="B37" s="13"/>
      <c r="C37" s="11"/>
      <c r="D37" s="44"/>
      <c r="E37" s="46"/>
      <c r="F37" s="0"/>
      <c r="G37" s="3"/>
      <c r="H37" s="45"/>
      <c r="I37" s="2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2.75" hidden="false" customHeight="false" outlineLevel="0" collapsed="false">
      <c r="D38" s="44"/>
      <c r="E38" s="44"/>
      <c r="F38" s="0"/>
      <c r="G38" s="3"/>
      <c r="H38" s="45"/>
      <c r="I38" s="2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5" hidden="false" customHeight="false" outlineLevel="0" collapsed="false">
      <c r="A39" s="12" t="s">
        <v>24</v>
      </c>
      <c r="B39" s="13"/>
      <c r="C39" s="11"/>
      <c r="D39" s="14" t="n">
        <v>2022</v>
      </c>
      <c r="E39" s="47"/>
      <c r="F39" s="14" t="n">
        <v>2021</v>
      </c>
      <c r="G39" s="47"/>
      <c r="H39" s="45"/>
      <c r="I39" s="2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2.75" hidden="false" customHeight="false" outlineLevel="0" collapsed="false">
      <c r="A40" s="40"/>
      <c r="B40" s="20"/>
      <c r="C40" s="21"/>
      <c r="D40" s="22"/>
      <c r="E40" s="48"/>
      <c r="F40" s="22"/>
      <c r="G40" s="48"/>
      <c r="H40" s="45"/>
      <c r="I40" s="2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2.75" hidden="false" customHeight="false" outlineLevel="0" collapsed="false">
      <c r="A41" s="24" t="s">
        <v>25</v>
      </c>
      <c r="B41" s="3"/>
      <c r="C41" s="25"/>
      <c r="D41" s="42"/>
      <c r="E41" s="49"/>
      <c r="F41" s="42"/>
      <c r="G41" s="49"/>
      <c r="H41" s="45"/>
      <c r="I41" s="2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2.75" hidden="false" customHeight="false" outlineLevel="0" collapsed="false">
      <c r="A42" s="24" t="s">
        <v>26</v>
      </c>
      <c r="B42" s="3"/>
      <c r="C42" s="25"/>
      <c r="D42" s="42" t="n">
        <v>308540</v>
      </c>
      <c r="E42" s="49"/>
      <c r="F42" s="42" t="n">
        <v>294876</v>
      </c>
      <c r="G42" s="49"/>
      <c r="H42" s="45"/>
      <c r="I42" s="29"/>
      <c r="J42" s="3"/>
      <c r="K42" s="3"/>
      <c r="L42" s="5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2.75" hidden="false" customHeight="false" outlineLevel="0" collapsed="false">
      <c r="A43" s="24" t="s">
        <v>27</v>
      </c>
      <c r="B43" s="3"/>
      <c r="C43" s="25"/>
      <c r="D43" s="43" t="n">
        <v>27661</v>
      </c>
      <c r="E43" s="49" t="n">
        <f aca="false">SUM(D42:D43)</f>
        <v>336201</v>
      </c>
      <c r="F43" s="43" t="n">
        <v>26927</v>
      </c>
      <c r="G43" s="49" t="n">
        <f aca="false">SUM(F42:F43)</f>
        <v>321803</v>
      </c>
      <c r="H43" s="45"/>
      <c r="I43" s="2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2.75" hidden="false" customHeight="false" outlineLevel="0" collapsed="false">
      <c r="A44" s="24"/>
      <c r="B44" s="3"/>
      <c r="C44" s="25"/>
      <c r="D44" s="42"/>
      <c r="E44" s="49"/>
      <c r="F44" s="42"/>
      <c r="G44" s="49"/>
      <c r="H44" s="45"/>
      <c r="I44" s="2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2.75" hidden="false" customHeight="false" outlineLevel="0" collapsed="false">
      <c r="A45" s="24" t="s">
        <v>28</v>
      </c>
      <c r="B45" s="3"/>
      <c r="C45" s="25"/>
      <c r="D45" s="42"/>
      <c r="E45" s="49"/>
      <c r="F45" s="42"/>
      <c r="G45" s="49"/>
      <c r="H45" s="45"/>
      <c r="I45" s="2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.75" hidden="false" customHeight="false" outlineLevel="0" collapsed="false">
      <c r="A46" s="24" t="s">
        <v>29</v>
      </c>
      <c r="B46" s="3"/>
      <c r="C46" s="25"/>
      <c r="D46" s="42" t="n">
        <f aca="false">17061+85549</f>
        <v>102610</v>
      </c>
      <c r="E46" s="49"/>
      <c r="F46" s="42" t="n">
        <v>65000</v>
      </c>
      <c r="G46" s="49"/>
      <c r="H46" s="45"/>
      <c r="I46" s="2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2.75" hidden="false" customHeight="false" outlineLevel="0" collapsed="false">
      <c r="A47" s="24" t="s">
        <v>30</v>
      </c>
      <c r="B47" s="3"/>
      <c r="C47" s="25"/>
      <c r="D47" s="43" t="n">
        <v>22790</v>
      </c>
      <c r="E47" s="51" t="n">
        <f aca="false">SUM(D46:D47)</f>
        <v>125400</v>
      </c>
      <c r="F47" s="43" t="n">
        <v>17003</v>
      </c>
      <c r="G47" s="51" t="n">
        <f aca="false">SUM(F46:F47)</f>
        <v>82003</v>
      </c>
      <c r="H47" s="45"/>
      <c r="I47" s="2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2.75" hidden="false" customHeight="false" outlineLevel="0" collapsed="false">
      <c r="A48" s="24"/>
      <c r="B48" s="3"/>
      <c r="C48" s="25"/>
      <c r="D48" s="42"/>
      <c r="E48" s="49"/>
      <c r="F48" s="42"/>
      <c r="G48" s="49"/>
      <c r="H48" s="45"/>
      <c r="I48" s="2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2.75" hidden="false" customHeight="false" outlineLevel="0" collapsed="false">
      <c r="A49" s="24" t="s">
        <v>31</v>
      </c>
      <c r="B49" s="3"/>
      <c r="C49" s="25"/>
      <c r="D49" s="42"/>
      <c r="E49" s="49"/>
      <c r="F49" s="42"/>
      <c r="G49" s="49"/>
      <c r="H49" s="45"/>
      <c r="I49" s="29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16" t="s">
        <v>32</v>
      </c>
      <c r="B50" s="3"/>
      <c r="C50" s="25"/>
      <c r="D50" s="42" t="n">
        <v>140000</v>
      </c>
      <c r="E50" s="49"/>
      <c r="F50" s="1" t="n">
        <v>0</v>
      </c>
      <c r="G50" s="49"/>
      <c r="H50" s="45"/>
      <c r="I50" s="2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2.75" hidden="false" customHeight="false" outlineLevel="0" collapsed="false">
      <c r="A51" s="24" t="s">
        <v>33</v>
      </c>
      <c r="B51" s="3"/>
      <c r="C51" s="25"/>
      <c r="D51" s="42" t="n">
        <v>47306</v>
      </c>
      <c r="E51" s="49"/>
      <c r="F51" s="42" t="n">
        <v>36500</v>
      </c>
      <c r="G51" s="25"/>
      <c r="H51" s="45"/>
      <c r="I51" s="2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2.75" hidden="false" customHeight="false" outlineLevel="0" collapsed="false">
      <c r="A52" s="24" t="s">
        <v>34</v>
      </c>
      <c r="B52" s="3"/>
      <c r="C52" s="25"/>
      <c r="D52" s="42" t="n">
        <v>25823</v>
      </c>
      <c r="E52" s="49"/>
      <c r="F52" s="42" t="n">
        <v>25823</v>
      </c>
      <c r="G52" s="49"/>
      <c r="H52" s="3"/>
      <c r="I52" s="52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2.75" hidden="false" customHeight="false" outlineLevel="0" collapsed="false">
      <c r="A53" s="16" t="s">
        <v>35</v>
      </c>
      <c r="B53" s="3"/>
      <c r="C53" s="25"/>
      <c r="D53" s="42" t="n">
        <v>1068</v>
      </c>
      <c r="E53" s="49"/>
      <c r="F53" s="42" t="n">
        <f aca="false">893+625+77</f>
        <v>1595</v>
      </c>
      <c r="G53" s="49"/>
      <c r="H53" s="3"/>
      <c r="I53" s="5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2.75" hidden="false" customHeight="false" outlineLevel="0" collapsed="false">
      <c r="A54" s="24" t="s">
        <v>36</v>
      </c>
      <c r="B54" s="3"/>
      <c r="C54" s="3"/>
      <c r="D54" s="42" t="n">
        <v>2301</v>
      </c>
      <c r="E54" s="49"/>
      <c r="F54" s="42" t="n">
        <v>1668</v>
      </c>
      <c r="G54" s="49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2.75" hidden="false" customHeight="false" outlineLevel="0" collapsed="false">
      <c r="A55" s="16" t="s">
        <v>37</v>
      </c>
      <c r="B55" s="3"/>
      <c r="C55" s="25"/>
      <c r="D55" s="43" t="n">
        <v>0</v>
      </c>
      <c r="E55" s="53" t="n">
        <f aca="false">SUM(D50:D55)</f>
        <v>216498</v>
      </c>
      <c r="F55" s="37" t="n">
        <v>10</v>
      </c>
      <c r="G55" s="53" t="n">
        <f aca="false">SUM(F51:F55)</f>
        <v>65596</v>
      </c>
      <c r="H55" s="3"/>
      <c r="I55" s="52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.75" hidden="false" customHeight="false" outlineLevel="0" collapsed="false">
      <c r="A56" s="24"/>
      <c r="B56" s="3"/>
      <c r="C56" s="25"/>
      <c r="D56" s="42"/>
      <c r="E56" s="49"/>
      <c r="F56" s="42"/>
      <c r="G56" s="49"/>
      <c r="H56" s="3"/>
      <c r="I56" s="52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2.75" hidden="false" customHeight="false" outlineLevel="0" collapsed="false">
      <c r="A57" s="24" t="s">
        <v>38</v>
      </c>
      <c r="B57" s="3"/>
      <c r="C57" s="25"/>
      <c r="D57" s="42"/>
      <c r="E57" s="49" t="n">
        <f aca="false">SUM(E42:E55)</f>
        <v>678099</v>
      </c>
      <c r="F57" s="42"/>
      <c r="G57" s="49" t="n">
        <f aca="false">SUM(G43:G55)</f>
        <v>469402</v>
      </c>
      <c r="H57" s="45"/>
      <c r="I57" s="29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2.75" hidden="false" customHeight="false" outlineLevel="0" collapsed="false">
      <c r="A58" s="24"/>
      <c r="B58" s="3"/>
      <c r="C58" s="25"/>
      <c r="D58" s="42"/>
      <c r="E58" s="49"/>
      <c r="F58" s="42"/>
      <c r="G58" s="49"/>
      <c r="H58" s="45"/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2.75" hidden="false" customHeight="false" outlineLevel="0" collapsed="false">
      <c r="A59" s="16" t="s">
        <v>39</v>
      </c>
      <c r="B59" s="3"/>
      <c r="C59" s="25"/>
      <c r="D59" s="42"/>
      <c r="E59" s="54" t="n">
        <v>0</v>
      </c>
      <c r="F59" s="42"/>
      <c r="G59" s="54" t="n">
        <f aca="false">G82-G57</f>
        <v>3963</v>
      </c>
      <c r="H59" s="45"/>
      <c r="I59" s="2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2.75" hidden="false" customHeight="false" outlineLevel="0" collapsed="false">
      <c r="A60" s="24"/>
      <c r="B60" s="3"/>
      <c r="C60" s="25"/>
      <c r="D60" s="42"/>
      <c r="E60" s="49"/>
      <c r="F60" s="42"/>
      <c r="G60" s="49"/>
      <c r="H60" s="45"/>
      <c r="I60" s="2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3.5" hidden="false" customHeight="false" outlineLevel="0" collapsed="false">
      <c r="A61" s="24" t="s">
        <v>40</v>
      </c>
      <c r="B61" s="3"/>
      <c r="C61" s="25"/>
      <c r="D61" s="42"/>
      <c r="E61" s="55" t="n">
        <f aca="false">SUM(E57:E59)</f>
        <v>678099</v>
      </c>
      <c r="F61" s="42"/>
      <c r="G61" s="55" t="n">
        <f aca="false">SUM(G57:G59)</f>
        <v>473365</v>
      </c>
      <c r="H61" s="45"/>
      <c r="I61" s="2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3.5" hidden="false" customHeight="false" outlineLevel="0" collapsed="false">
      <c r="A62" s="33"/>
      <c r="B62" s="34"/>
      <c r="C62" s="35"/>
      <c r="D62" s="43"/>
      <c r="E62" s="56"/>
      <c r="F62" s="43"/>
      <c r="G62" s="56"/>
      <c r="H62" s="45"/>
      <c r="I62" s="29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5" hidden="false" customHeight="false" outlineLevel="0" collapsed="false">
      <c r="A63" s="12" t="s">
        <v>41</v>
      </c>
      <c r="B63" s="13"/>
      <c r="C63" s="11"/>
      <c r="D63" s="14" t="n">
        <v>2022</v>
      </c>
      <c r="E63" s="47"/>
      <c r="F63" s="14" t="n">
        <v>2021</v>
      </c>
      <c r="G63" s="15"/>
      <c r="H63" s="28"/>
      <c r="I63" s="29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2.75" hidden="false" customHeight="false" outlineLevel="0" collapsed="false">
      <c r="A64" s="40"/>
      <c r="B64" s="20"/>
      <c r="C64" s="21"/>
      <c r="D64" s="22"/>
      <c r="E64" s="41"/>
      <c r="F64" s="22"/>
      <c r="G64" s="41"/>
      <c r="H64" s="28"/>
      <c r="I64" s="29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2.75" hidden="false" customHeight="false" outlineLevel="0" collapsed="false">
      <c r="A65" s="16" t="s">
        <v>41</v>
      </c>
      <c r="B65" s="3"/>
      <c r="C65" s="25"/>
      <c r="D65" s="42"/>
      <c r="E65" s="1"/>
      <c r="F65" s="42"/>
      <c r="G65" s="1"/>
      <c r="H65" s="28"/>
      <c r="I65" s="29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5" hidden="false" customHeight="false" outlineLevel="0" collapsed="false">
      <c r="A66" s="24"/>
      <c r="B66" s="3"/>
      <c r="C66" s="25"/>
      <c r="D66" s="42"/>
      <c r="E66" s="1"/>
      <c r="F66" s="42"/>
      <c r="G66" s="1"/>
      <c r="H66" s="28"/>
      <c r="I66" s="29"/>
      <c r="J66" s="3"/>
      <c r="K66" s="3"/>
      <c r="L66" s="30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" hidden="false" customHeight="false" outlineLevel="0" collapsed="false">
      <c r="A67" s="16" t="s">
        <v>42</v>
      </c>
      <c r="B67" s="3"/>
      <c r="C67" s="25"/>
      <c r="D67" s="42" t="n">
        <f aca="false">52320-516</f>
        <v>51804</v>
      </c>
      <c r="E67" s="1"/>
      <c r="F67" s="42" t="n">
        <v>14703</v>
      </c>
      <c r="G67" s="1"/>
      <c r="H67" s="28"/>
      <c r="I67" s="29"/>
      <c r="J67" s="3"/>
      <c r="K67" s="3"/>
      <c r="L67" s="30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2.75" hidden="false" customHeight="false" outlineLevel="0" collapsed="false">
      <c r="A68" s="24" t="s">
        <v>5</v>
      </c>
      <c r="B68" s="3"/>
      <c r="C68" s="25"/>
      <c r="D68" s="42" t="n">
        <f aca="false">192392-2650-3568-3210-507</f>
        <v>182457</v>
      </c>
      <c r="E68" s="1"/>
      <c r="F68" s="42" t="n">
        <f aca="false">156644-427-2645</f>
        <v>153572</v>
      </c>
      <c r="G68" s="1"/>
      <c r="H68" s="28"/>
      <c r="I68" s="29"/>
      <c r="J68" s="3"/>
      <c r="K68" s="3"/>
      <c r="L68" s="50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2.75" hidden="false" customHeight="false" outlineLevel="0" collapsed="false">
      <c r="A69" s="24" t="s">
        <v>43</v>
      </c>
      <c r="B69" s="3"/>
      <c r="C69" s="25"/>
      <c r="D69" s="42" t="n">
        <f aca="false">113497-38584-1220+2650+3568-4108-201</f>
        <v>75602</v>
      </c>
      <c r="E69" s="1"/>
      <c r="F69" s="42" t="n">
        <f aca="false">136164+427-43000-2697</f>
        <v>90894</v>
      </c>
      <c r="G69" s="1"/>
      <c r="H69" s="28"/>
      <c r="I69" s="29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.75" hidden="false" customHeight="false" outlineLevel="0" collapsed="false">
      <c r="A70" s="24" t="s">
        <v>44</v>
      </c>
      <c r="B70" s="3"/>
      <c r="C70" s="25"/>
      <c r="D70" s="42" t="n">
        <f aca="false">1220+38584</f>
        <v>39804</v>
      </c>
      <c r="E70" s="1"/>
      <c r="F70" s="42" t="n">
        <f aca="false">43000</f>
        <v>43000</v>
      </c>
      <c r="G70" s="1"/>
      <c r="H70" s="28"/>
      <c r="I70" s="2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2.75" hidden="false" customHeight="false" outlineLevel="0" collapsed="false">
      <c r="A71" s="24" t="s">
        <v>45</v>
      </c>
      <c r="B71" s="3"/>
      <c r="C71" s="25"/>
      <c r="D71" s="42" t="n">
        <v>83259</v>
      </c>
      <c r="E71" s="1"/>
      <c r="F71" s="42" t="n">
        <v>98119</v>
      </c>
      <c r="G71" s="1"/>
      <c r="H71" s="28"/>
      <c r="I71" s="29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24" t="s">
        <v>46</v>
      </c>
      <c r="B72" s="3"/>
      <c r="C72" s="25"/>
      <c r="D72" s="42" t="n">
        <v>760</v>
      </c>
      <c r="E72" s="1"/>
      <c r="F72" s="42" t="n">
        <v>882</v>
      </c>
      <c r="G72" s="1"/>
      <c r="H72" s="28"/>
      <c r="I72" s="29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2.75" hidden="false" customHeight="false" outlineLevel="0" collapsed="false">
      <c r="A73" s="24" t="s">
        <v>47</v>
      </c>
      <c r="B73" s="3"/>
      <c r="C73" s="25"/>
      <c r="D73" s="42" t="n">
        <v>3412</v>
      </c>
      <c r="E73" s="1"/>
      <c r="F73" s="42" t="n">
        <v>3569</v>
      </c>
      <c r="G73" s="1"/>
      <c r="H73" s="28"/>
      <c r="I73" s="29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2.75" hidden="false" customHeight="false" outlineLevel="0" collapsed="false">
      <c r="A74" s="16" t="s">
        <v>48</v>
      </c>
      <c r="B74" s="3"/>
      <c r="C74" s="25"/>
      <c r="D74" s="42" t="n">
        <v>0</v>
      </c>
      <c r="E74" s="1"/>
      <c r="F74" s="42" t="n">
        <v>25642</v>
      </c>
      <c r="G74" s="1"/>
      <c r="H74" s="28"/>
      <c r="I74" s="2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2.75" hidden="false" customHeight="false" outlineLevel="0" collapsed="false">
      <c r="A75" s="24" t="s">
        <v>49</v>
      </c>
      <c r="B75" s="3"/>
      <c r="C75" s="25"/>
      <c r="D75" s="43" t="n">
        <v>51478</v>
      </c>
      <c r="E75" s="1" t="n">
        <f aca="false">SUM(D67:D75)</f>
        <v>488576</v>
      </c>
      <c r="F75" s="43" t="n">
        <v>37642</v>
      </c>
      <c r="G75" s="1" t="n">
        <f aca="false">SUM(F67:F75)</f>
        <v>468023</v>
      </c>
      <c r="H75" s="28"/>
      <c r="I75" s="29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2.75" hidden="false" customHeight="false" outlineLevel="0" collapsed="false">
      <c r="A76" s="24"/>
      <c r="B76" s="3"/>
      <c r="C76" s="25"/>
      <c r="D76" s="42"/>
      <c r="E76" s="1"/>
      <c r="F76" s="42"/>
      <c r="G76" s="1"/>
      <c r="H76" s="28"/>
      <c r="I76" s="2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2.75" hidden="false" customHeight="false" outlineLevel="0" collapsed="false">
      <c r="A77" s="24" t="s">
        <v>50</v>
      </c>
      <c r="B77" s="3"/>
      <c r="C77" s="25"/>
      <c r="D77" s="42"/>
      <c r="E77" s="1"/>
      <c r="F77" s="42"/>
      <c r="G77" s="1"/>
      <c r="H77" s="28"/>
      <c r="I77" s="2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2.75" hidden="false" customHeight="false" outlineLevel="0" collapsed="false">
      <c r="A78" s="24"/>
      <c r="B78" s="3"/>
      <c r="C78" s="25"/>
      <c r="D78" s="42"/>
      <c r="E78" s="1"/>
      <c r="F78" s="42"/>
      <c r="G78" s="1"/>
      <c r="H78" s="28"/>
      <c r="I78" s="29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2.75" hidden="false" customHeight="false" outlineLevel="0" collapsed="false">
      <c r="A79" s="16" t="s">
        <v>51</v>
      </c>
      <c r="B79" s="3"/>
      <c r="C79" s="25"/>
      <c r="D79" s="42"/>
      <c r="E79" s="1" t="n">
        <v>160000</v>
      </c>
      <c r="F79" s="42"/>
      <c r="G79" s="1" t="n">
        <v>0</v>
      </c>
      <c r="H79" s="28"/>
      <c r="I79" s="2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2.75" hidden="false" customHeight="false" outlineLevel="0" collapsed="false">
      <c r="A80" s="24" t="s">
        <v>52</v>
      </c>
      <c r="B80" s="3"/>
      <c r="C80" s="25"/>
      <c r="D80" s="42"/>
      <c r="E80" s="37" t="n">
        <v>8342</v>
      </c>
      <c r="F80" s="42"/>
      <c r="G80" s="37" t="n">
        <f aca="false">2645+2697</f>
        <v>5342</v>
      </c>
      <c r="H80" s="28"/>
      <c r="I80" s="29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.75" hidden="false" customHeight="false" outlineLevel="0" collapsed="false">
      <c r="A81" s="24"/>
      <c r="B81" s="3"/>
      <c r="C81" s="25"/>
      <c r="D81" s="42"/>
      <c r="E81" s="1"/>
      <c r="F81" s="42"/>
      <c r="G81" s="1"/>
      <c r="H81" s="28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2.75" hidden="false" customHeight="false" outlineLevel="0" collapsed="false">
      <c r="A82" s="24" t="s">
        <v>53</v>
      </c>
      <c r="B82" s="3"/>
      <c r="C82" s="3"/>
      <c r="D82" s="42"/>
      <c r="E82" s="1" t="n">
        <f aca="false">SUM(E75:E80)</f>
        <v>656918</v>
      </c>
      <c r="F82" s="42"/>
      <c r="G82" s="1" t="n">
        <f aca="false">SUM(G75:G80)</f>
        <v>473365</v>
      </c>
      <c r="H82" s="28"/>
      <c r="I82" s="29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2.75" hidden="false" customHeight="false" outlineLevel="0" collapsed="false">
      <c r="A83" s="24"/>
      <c r="B83" s="3"/>
      <c r="C83" s="3"/>
      <c r="D83" s="42"/>
      <c r="E83" s="1"/>
      <c r="F83" s="42"/>
      <c r="G83" s="1"/>
      <c r="H83" s="28" t="n">
        <f aca="false">E84-21181</f>
        <v>0</v>
      </c>
      <c r="I83" s="2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2.75" hidden="false" customHeight="false" outlineLevel="0" collapsed="false">
      <c r="A84" s="16" t="s">
        <v>54</v>
      </c>
      <c r="B84" s="3"/>
      <c r="C84" s="25"/>
      <c r="D84" s="42"/>
      <c r="E84" s="54" t="n">
        <f aca="false">E57-E82</f>
        <v>21181</v>
      </c>
      <c r="F84" s="42"/>
      <c r="G84" s="57" t="n">
        <v>0</v>
      </c>
      <c r="H84" s="28"/>
      <c r="I84" s="2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2.75" hidden="false" customHeight="false" outlineLevel="0" collapsed="false">
      <c r="A85" s="24"/>
      <c r="B85" s="3"/>
      <c r="C85" s="25"/>
      <c r="D85" s="42"/>
      <c r="E85" s="49"/>
      <c r="F85" s="42"/>
      <c r="G85" s="1"/>
      <c r="H85" s="28"/>
      <c r="I85" s="2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3.5" hidden="false" customHeight="false" outlineLevel="0" collapsed="false">
      <c r="A86" s="24" t="s">
        <v>40</v>
      </c>
      <c r="B86" s="3"/>
      <c r="C86" s="25"/>
      <c r="D86" s="42"/>
      <c r="E86" s="55" t="n">
        <f aca="false">SUM(E82:E84)</f>
        <v>678099</v>
      </c>
      <c r="F86" s="42"/>
      <c r="G86" s="58" t="n">
        <f aca="false">SUM(G82:G84)</f>
        <v>473365</v>
      </c>
      <c r="H86" s="28"/>
      <c r="I86" s="2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3.5" hidden="false" customHeight="false" outlineLevel="0" collapsed="false">
      <c r="A87" s="33"/>
      <c r="B87" s="34"/>
      <c r="C87" s="35"/>
      <c r="D87" s="43"/>
      <c r="E87" s="53"/>
      <c r="F87" s="43"/>
      <c r="G87" s="37"/>
      <c r="H87" s="5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859722222222222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47:23Z</dcterms:created>
  <dc:creator>Giuliana Scarci</dc:creator>
  <dc:description/>
  <dc:language>en-US</dc:language>
  <cp:lastModifiedBy>Giuliana</cp:lastModifiedBy>
  <cp:lastPrinted>2023-05-09T16:01:05Z</cp:lastPrinted>
  <dcterms:modified xsi:type="dcterms:W3CDTF">2023-05-09T18:15:26Z</dcterms:modified>
  <cp:revision>0</cp:revision>
  <dc:subject/>
  <dc:title/>
</cp:coreProperties>
</file>